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D" sheetId="1" state="visible" r:id="rId2"/>
  </sheets>
  <definedNames>
    <definedName function="false" hidden="false" name="Excel_BuiltIn_Database" vbProcedure="false">DDD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ISPS</t>
  </si>
  <si>
    <t xml:space="preserve">PCISS</t>
  </si>
  <si>
    <t xml:space="preserve">VZNIK</t>
  </si>
  <si>
    <t xml:space="preserve">HLASENO</t>
  </si>
  <si>
    <t xml:space="preserve">UZAVRENO</t>
  </si>
  <si>
    <t xml:space="preserve">PLNENI / Rezerva</t>
  </si>
  <si>
    <t xml:space="preserve">POZNAMKA</t>
  </si>
  <si>
    <t xml:space="preserve">420185757</t>
  </si>
  <si>
    <t xml:space="preserve">0001</t>
  </si>
  <si>
    <t xml:space="preserve">poškozený model letadla</t>
  </si>
  <si>
    <t xml:space="preserve">420186673</t>
  </si>
  <si>
    <t xml:space="preserve">úraz následkem nalétnutí modelu do poškozeného</t>
  </si>
  <si>
    <t xml:space="preserve">420186076</t>
  </si>
  <si>
    <t xml:space="preserve">poškozené čelní sklo vozidla   modelem letadla</t>
  </si>
  <si>
    <t xml:space="preserve">420193145</t>
  </si>
  <si>
    <t xml:space="preserve">poškozené vozidlo modelem</t>
  </si>
  <si>
    <t xml:space="preserve">420194091</t>
  </si>
  <si>
    <t xml:space="preserve">poškozené vozidlo </t>
  </si>
  <si>
    <t xml:space="preserve">420193633</t>
  </si>
  <si>
    <t xml:space="preserve">poškozený fotoaparát modelem   letadla - škoda byla zrušená pojištěným</t>
  </si>
  <si>
    <t xml:space="preserve">420195223</t>
  </si>
  <si>
    <t xml:space="preserve">poškozený jiný model následkem nárazu modelem pojištěným</t>
  </si>
  <si>
    <t xml:space="preserve">420200015</t>
  </si>
  <si>
    <t xml:space="preserve">Poškozený model letadla</t>
  </si>
  <si>
    <t xml:space="preserve">420198856</t>
  </si>
  <si>
    <t xml:space="preserve">poškozený stan následkem nárazu modelu</t>
  </si>
  <si>
    <t xml:space="preserve">poškození vozidla modelem letadla</t>
  </si>
  <si>
    <t xml:space="preserve">420207745</t>
  </si>
  <si>
    <t xml:space="preserve">0002</t>
  </si>
  <si>
    <t xml:space="preserve">poškození vozidla modelem vrtulníku</t>
  </si>
  <si>
    <t xml:space="preserve">0003</t>
  </si>
  <si>
    <t xml:space="preserve">poškozené vozidlo modelem letadla</t>
  </si>
  <si>
    <t xml:space="preserve">420187092</t>
  </si>
  <si>
    <t xml:space="preserve">poškození křídlových ploch u kompozitového RC modelu</t>
  </si>
  <si>
    <t xml:space="preserve">srážka modelů ve vzduchu       (pojištěný Horsák Miroslav)</t>
  </si>
  <si>
    <t xml:space="preserve">poškození žaluzie na budově    nárazem modelu letadla</t>
  </si>
  <si>
    <t xml:space="preserve">poškození makety modelu        letadla Hawker Tempest</t>
  </si>
  <si>
    <t xml:space="preserve">poškozené vozidlo 7U9 3144     modelem letadla</t>
  </si>
  <si>
    <t xml:space="preserve">poškozený model letadla                                       nebyly přihlášky</t>
  </si>
  <si>
    <t xml:space="preserve">došlo ke střetu modelů letadel                                (přereg. na 420232873-0001)</t>
  </si>
  <si>
    <t xml:space="preserve">došlo ke střetu modelů letadel                                (přereg. z 420234789-0002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_-* #,##0.00\ _K_č_-;\-* #,##0.00\ _K_č_-;_-* \-??\ _K_č_-;_-@_-"/>
    <numFmt numFmtId="169" formatCode="_-* #,##0\ _K_č_-;\-* #,##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5.82"/>
    <col collapsed="false" customWidth="true" hidden="false" outlineLevel="0" max="5" min="4" style="0" width="10.15"/>
    <col collapsed="false" customWidth="true" hidden="false" outlineLevel="0" max="6" min="6" style="0" width="10.82"/>
    <col collapsed="false" customWidth="true" hidden="false" outlineLevel="0" max="7" min="7" style="2" width="16.32"/>
    <col collapsed="false" customWidth="true" hidden="false" outlineLevel="0" max="8" min="8" style="1" width="67.15"/>
  </cols>
  <sheetData>
    <row r="1" customFormat="false" ht="15" hidden="false" customHeight="false" outlineLevel="0" collapsed="false"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2" t="s">
        <v>5</v>
      </c>
      <c r="H1" s="1" t="s">
        <v>6</v>
      </c>
    </row>
    <row r="2" customFormat="false" ht="15" hidden="false" customHeight="false" outlineLevel="0" collapsed="false">
      <c r="B2" s="1" t="s">
        <v>7</v>
      </c>
      <c r="C2" s="1" t="s">
        <v>8</v>
      </c>
      <c r="D2" s="3" t="n">
        <v>40344</v>
      </c>
      <c r="E2" s="3" t="n">
        <v>40345</v>
      </c>
      <c r="F2" s="3" t="n">
        <v>40366</v>
      </c>
      <c r="G2" s="4" t="n">
        <v>16000</v>
      </c>
      <c r="H2" s="1" t="s">
        <v>9</v>
      </c>
    </row>
    <row r="3" customFormat="false" ht="15" hidden="false" customHeight="false" outlineLevel="0" collapsed="false">
      <c r="B3" s="1" t="s">
        <v>10</v>
      </c>
      <c r="C3" s="1" t="s">
        <v>8</v>
      </c>
      <c r="D3" s="3" t="n">
        <v>40327</v>
      </c>
      <c r="E3" s="3" t="n">
        <v>40373</v>
      </c>
      <c r="G3" s="4" t="n">
        <v>23400</v>
      </c>
      <c r="H3" s="1" t="s">
        <v>11</v>
      </c>
    </row>
    <row r="4" customFormat="false" ht="15" hidden="false" customHeight="false" outlineLevel="0" collapsed="false">
      <c r="B4" s="1" t="s">
        <v>12</v>
      </c>
      <c r="C4" s="1" t="s">
        <v>8</v>
      </c>
      <c r="D4" s="3" t="n">
        <v>40462</v>
      </c>
      <c r="E4" s="3" t="n">
        <v>40465</v>
      </c>
      <c r="F4" s="3" t="n">
        <v>40490</v>
      </c>
      <c r="G4" s="4" t="n">
        <v>8100</v>
      </c>
      <c r="H4" s="1" t="s">
        <v>13</v>
      </c>
    </row>
    <row r="5" customFormat="false" ht="15" hidden="false" customHeight="false" outlineLevel="0" collapsed="false">
      <c r="B5" s="1" t="s">
        <v>14</v>
      </c>
      <c r="C5" s="1" t="s">
        <v>8</v>
      </c>
      <c r="D5" s="3" t="n">
        <v>40643</v>
      </c>
      <c r="E5" s="3" t="n">
        <v>40647</v>
      </c>
      <c r="F5" s="3" t="n">
        <v>40681</v>
      </c>
      <c r="G5" s="4" t="n">
        <v>12190</v>
      </c>
      <c r="H5" s="1" t="s">
        <v>15</v>
      </c>
    </row>
    <row r="6" customFormat="false" ht="15" hidden="false" customHeight="false" outlineLevel="0" collapsed="false">
      <c r="B6" s="1" t="s">
        <v>16</v>
      </c>
      <c r="C6" s="1" t="s">
        <v>8</v>
      </c>
      <c r="D6" s="3" t="n">
        <v>40733</v>
      </c>
      <c r="E6" s="3" t="n">
        <v>40744</v>
      </c>
      <c r="F6" s="3" t="n">
        <v>40784</v>
      </c>
      <c r="G6" s="4" t="n">
        <v>6828</v>
      </c>
      <c r="H6" s="1" t="s">
        <v>17</v>
      </c>
    </row>
    <row r="7" customFormat="false" ht="15" hidden="false" customHeight="false" outlineLevel="0" collapsed="false">
      <c r="B7" s="1" t="s">
        <v>18</v>
      </c>
      <c r="C7" s="1" t="s">
        <v>8</v>
      </c>
      <c r="D7" s="3" t="n">
        <v>40778</v>
      </c>
      <c r="E7" s="3" t="n">
        <v>40780</v>
      </c>
      <c r="F7" s="3" t="n">
        <v>40791</v>
      </c>
      <c r="G7" s="4" t="n">
        <v>0</v>
      </c>
      <c r="H7" s="1" t="s">
        <v>19</v>
      </c>
    </row>
    <row r="8" customFormat="false" ht="15" hidden="false" customHeight="false" outlineLevel="0" collapsed="false">
      <c r="B8" s="1" t="s">
        <v>20</v>
      </c>
      <c r="C8" s="1" t="s">
        <v>8</v>
      </c>
      <c r="D8" s="3" t="n">
        <v>40809</v>
      </c>
      <c r="E8" s="3" t="n">
        <v>40815</v>
      </c>
      <c r="F8" s="3" t="n">
        <v>40872</v>
      </c>
      <c r="G8" s="4" t="n">
        <v>31190</v>
      </c>
      <c r="H8" s="1" t="s">
        <v>21</v>
      </c>
    </row>
    <row r="9" customFormat="false" ht="15" hidden="false" customHeight="false" outlineLevel="0" collapsed="false">
      <c r="B9" s="1" t="s">
        <v>22</v>
      </c>
      <c r="C9" s="1" t="s">
        <v>8</v>
      </c>
      <c r="D9" s="3" t="n">
        <v>41055</v>
      </c>
      <c r="E9" s="3" t="n">
        <v>41058</v>
      </c>
      <c r="F9" s="3" t="n">
        <v>41155</v>
      </c>
      <c r="G9" s="4" t="n">
        <v>37897.23</v>
      </c>
      <c r="H9" s="1" t="s">
        <v>23</v>
      </c>
    </row>
    <row r="10" customFormat="false" ht="15" hidden="false" customHeight="false" outlineLevel="0" collapsed="false">
      <c r="B10" s="1" t="s">
        <v>24</v>
      </c>
      <c r="C10" s="1" t="s">
        <v>8</v>
      </c>
      <c r="D10" s="3" t="n">
        <v>41202</v>
      </c>
      <c r="E10" s="3" t="n">
        <v>41219</v>
      </c>
      <c r="F10" s="3" t="n">
        <v>41250</v>
      </c>
      <c r="G10" s="4" t="n">
        <v>2772</v>
      </c>
      <c r="H10" s="1" t="s">
        <v>25</v>
      </c>
    </row>
    <row r="11" s="8" customFormat="true" ht="15" hidden="false" customHeight="false" outlineLevel="0" collapsed="false">
      <c r="A11" s="5"/>
      <c r="B11" s="5" t="n">
        <v>420207745</v>
      </c>
      <c r="C11" s="5" t="n">
        <v>1</v>
      </c>
      <c r="D11" s="6" t="n">
        <v>41468</v>
      </c>
      <c r="E11" s="6" t="n">
        <v>41470</v>
      </c>
      <c r="F11" s="6" t="n">
        <v>41690</v>
      </c>
      <c r="G11" s="7" t="n">
        <v>29557</v>
      </c>
      <c r="H11" s="5" t="s">
        <v>26</v>
      </c>
    </row>
    <row r="12" customFormat="false" ht="15" hidden="false" customHeight="false" outlineLevel="0" collapsed="false">
      <c r="B12" s="1" t="s">
        <v>27</v>
      </c>
      <c r="C12" s="1" t="s">
        <v>28</v>
      </c>
      <c r="D12" s="3" t="n">
        <v>41640</v>
      </c>
      <c r="E12" s="3" t="n">
        <v>41641</v>
      </c>
      <c r="F12" s="3" t="n">
        <v>41723</v>
      </c>
      <c r="G12" s="4" t="n">
        <v>18965</v>
      </c>
      <c r="H12" s="1" t="s">
        <v>29</v>
      </c>
    </row>
    <row r="13" customFormat="false" ht="15" hidden="false" customHeight="false" outlineLevel="0" collapsed="false">
      <c r="B13" s="1" t="s">
        <v>27</v>
      </c>
      <c r="C13" s="1" t="s">
        <v>30</v>
      </c>
      <c r="D13" s="3" t="n">
        <v>41755</v>
      </c>
      <c r="E13" s="3" t="n">
        <v>41757</v>
      </c>
      <c r="F13" s="3" t="n">
        <v>41828</v>
      </c>
      <c r="G13" s="4" t="n">
        <v>25771</v>
      </c>
      <c r="H13" s="1" t="s">
        <v>31</v>
      </c>
    </row>
    <row r="14" customFormat="false" ht="15" hidden="false" customHeight="false" outlineLevel="0" collapsed="false">
      <c r="B14" s="1" t="s">
        <v>32</v>
      </c>
      <c r="C14" s="1" t="s">
        <v>8</v>
      </c>
      <c r="D14" s="3" t="n">
        <v>41825</v>
      </c>
      <c r="E14" s="3" t="n">
        <v>41830</v>
      </c>
      <c r="G14" s="4" t="n">
        <v>15000</v>
      </c>
      <c r="H14" s="1" t="s">
        <v>33</v>
      </c>
    </row>
    <row r="15" customFormat="false" ht="15" hidden="false" customHeight="false" outlineLevel="0" collapsed="false">
      <c r="B15" s="9" t="n">
        <v>420226929</v>
      </c>
      <c r="C15" s="9" t="n">
        <v>1</v>
      </c>
      <c r="D15" s="10" t="n">
        <v>42525</v>
      </c>
      <c r="E15" s="10" t="n">
        <v>42527</v>
      </c>
      <c r="F15" s="10" t="n">
        <v>42629</v>
      </c>
      <c r="G15" s="4" t="n">
        <v>15000</v>
      </c>
      <c r="H15" s="9" t="s">
        <v>34</v>
      </c>
    </row>
    <row r="16" customFormat="false" ht="15" hidden="false" customHeight="false" outlineLevel="0" collapsed="false">
      <c r="B16" s="9" t="n">
        <v>420227649</v>
      </c>
      <c r="C16" s="9" t="n">
        <v>1</v>
      </c>
      <c r="D16" s="10" t="n">
        <v>42567</v>
      </c>
      <c r="E16" s="10" t="n">
        <v>42571</v>
      </c>
      <c r="F16" s="10" t="n">
        <v>42619</v>
      </c>
      <c r="G16" s="4" t="n">
        <v>5203</v>
      </c>
      <c r="H16" s="9" t="s">
        <v>35</v>
      </c>
    </row>
    <row r="17" customFormat="false" ht="15" hidden="false" customHeight="false" outlineLevel="0" collapsed="false">
      <c r="B17" s="9" t="n">
        <v>420226929</v>
      </c>
      <c r="C17" s="9" t="n">
        <v>2</v>
      </c>
      <c r="D17" s="10" t="n">
        <v>42629</v>
      </c>
      <c r="E17" s="10" t="n">
        <v>42632</v>
      </c>
      <c r="F17" s="10" t="n">
        <v>42676</v>
      </c>
      <c r="G17" s="4" t="n">
        <v>16000</v>
      </c>
      <c r="H17" s="9" t="s">
        <v>36</v>
      </c>
    </row>
    <row r="18" customFormat="false" ht="15" hidden="false" customHeight="false" outlineLevel="0" collapsed="false">
      <c r="B18" s="9" t="n">
        <v>420233506</v>
      </c>
      <c r="C18" s="9" t="n">
        <v>1</v>
      </c>
      <c r="D18" s="10" t="n">
        <v>42884</v>
      </c>
      <c r="E18" s="10" t="n">
        <v>42884</v>
      </c>
      <c r="F18" s="10" t="n">
        <v>43026</v>
      </c>
      <c r="G18" s="4" t="n">
        <v>27961</v>
      </c>
      <c r="H18" s="9" t="s">
        <v>37</v>
      </c>
    </row>
    <row r="19" customFormat="false" ht="15" hidden="false" customHeight="false" outlineLevel="0" collapsed="false">
      <c r="B19" s="9" t="n">
        <v>420234789</v>
      </c>
      <c r="C19" s="9" t="n">
        <v>1</v>
      </c>
      <c r="D19" s="10" t="n">
        <v>42890</v>
      </c>
      <c r="E19" s="10" t="n">
        <v>42933</v>
      </c>
      <c r="F19" s="10" t="n">
        <v>42990</v>
      </c>
      <c r="G19" s="4" t="n">
        <v>167320</v>
      </c>
      <c r="H19" s="9" t="s">
        <v>38</v>
      </c>
    </row>
    <row r="20" customFormat="false" ht="15" hidden="false" customHeight="false" outlineLevel="0" collapsed="false">
      <c r="B20" s="9" t="n">
        <v>420234789</v>
      </c>
      <c r="C20" s="9" t="n">
        <v>2</v>
      </c>
      <c r="D20" s="10" t="n">
        <v>43029</v>
      </c>
      <c r="E20" s="10" t="n">
        <v>43031</v>
      </c>
      <c r="F20" s="10" t="n">
        <v>43033</v>
      </c>
      <c r="G20" s="4" t="n">
        <v>0</v>
      </c>
      <c r="H20" s="9" t="s">
        <v>39</v>
      </c>
    </row>
    <row r="21" customFormat="false" ht="15" hidden="false" customHeight="false" outlineLevel="0" collapsed="false">
      <c r="B21" s="9" t="n">
        <v>420232873</v>
      </c>
      <c r="C21" s="9" t="n">
        <v>1</v>
      </c>
      <c r="D21" s="10" t="n">
        <v>43029</v>
      </c>
      <c r="E21" s="10" t="n">
        <v>43033</v>
      </c>
      <c r="F21" s="10" t="n">
        <v>43070</v>
      </c>
      <c r="G21" s="4" t="n">
        <v>34650</v>
      </c>
      <c r="H21" s="9" t="s">
        <v>40</v>
      </c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F23" s="0" t="s">
        <v>41</v>
      </c>
      <c r="G23" s="4" t="n">
        <f aca="false">SUM(G2:G21)</f>
        <v>493804.2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50:19Z</dcterms:created>
  <dc:creator>Ivo Brodský</dc:creator>
  <dc:description/>
  <dc:language>en-US</dc:language>
  <cp:lastModifiedBy>Microsoft Office User</cp:lastModifiedBy>
  <cp:lastPrinted>2013-01-04T09:56:58Z</cp:lastPrinted>
  <dcterms:modified xsi:type="dcterms:W3CDTF">2018-04-12T20:37:24Z</dcterms:modified>
  <cp:revision>0</cp:revision>
  <dc:subject/>
  <dc:title/>
</cp:coreProperties>
</file>